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Michoacá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603.7</v>
      </c>
      <c r="E14" s="12" t="n">
        <f aca="false">C14+D14</f>
        <v>3603.7</v>
      </c>
      <c r="F14" s="13" t="n">
        <v>3603.7</v>
      </c>
      <c r="G14" s="13" t="n">
        <v>3603.7</v>
      </c>
      <c r="H14" s="12" t="n">
        <f aca="false">G14-C14</f>
        <v>3603.7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6804.58</v>
      </c>
      <c r="E15" s="12" t="n">
        <f aca="false">C15+D15</f>
        <v>6804.58</v>
      </c>
      <c r="F15" s="13" t="n">
        <v>6804.58</v>
      </c>
      <c r="G15" s="13" t="n">
        <v>6804.58</v>
      </c>
      <c r="H15" s="12" t="n">
        <f aca="false">G15-C15</f>
        <v>6804.58</v>
      </c>
    </row>
    <row r="16" customFormat="false" ht="12.75" hidden="false" customHeight="false" outlineLevel="0" collapsed="false">
      <c r="B16" s="14" t="s">
        <v>20</v>
      </c>
      <c r="C16" s="12" t="n">
        <v>63642860</v>
      </c>
      <c r="D16" s="13" t="n">
        <v>19232574.84</v>
      </c>
      <c r="E16" s="12" t="n">
        <f aca="false">C16+D16</f>
        <v>82875434.84</v>
      </c>
      <c r="F16" s="13" t="n">
        <v>82875434.84</v>
      </c>
      <c r="G16" s="13" t="n">
        <v>82875434.84</v>
      </c>
      <c r="H16" s="12" t="n">
        <f aca="false">G16-C16</f>
        <v>19232574.8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03798521</v>
      </c>
      <c r="D35" s="13" t="n">
        <v>-56907846.04</v>
      </c>
      <c r="E35" s="12" t="n">
        <f aca="false">C35+D35</f>
        <v>46890674.96</v>
      </c>
      <c r="F35" s="13" t="n">
        <v>46890674.96</v>
      </c>
      <c r="G35" s="13" t="n">
        <v>46890674.96</v>
      </c>
      <c r="H35" s="12" t="n">
        <f aca="false">G35-C35</f>
        <v>-56907846.0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67441381</v>
      </c>
      <c r="D42" s="22" t="n">
        <f aca="false">D10+D11+D12+D13+D14+D15+D16+D17+D29+D35+D36+D38</f>
        <v>-37664862.92</v>
      </c>
      <c r="E42" s="22" t="n">
        <f aca="false">E10+E11+E12+E13+E14+E15+E16+E17+E29+E35+E36+E38</f>
        <v>129776518.08</v>
      </c>
      <c r="F42" s="22" t="n">
        <f aca="false">F10+F11+F12+F13+F14+F15+F16+F17+F29+F35+F36+F38</f>
        <v>129776518.08</v>
      </c>
      <c r="G42" s="22" t="n">
        <f aca="false">G10+G11+G12+G13+G14+G15+G16+G17+G29+G35+G36+G38</f>
        <v>129776518.08</v>
      </c>
      <c r="H42" s="22" t="n">
        <f aca="false">H10+H11+H12+H13+H14+H15+H16+H17+H29+H35+H36+H38</f>
        <v>-37664862.9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839750.62</v>
      </c>
      <c r="E56" s="12" t="n">
        <f aca="false">SUM(E57:E60)</f>
        <v>1839750.62</v>
      </c>
      <c r="F56" s="12" t="n">
        <f aca="false">SUM(F57:F60)</f>
        <v>1839750.62</v>
      </c>
      <c r="G56" s="12" t="n">
        <f aca="false">SUM(G57:G60)</f>
        <v>1839750.62</v>
      </c>
      <c r="H56" s="12" t="n">
        <f aca="false">SUM(H57:H60)</f>
        <v>1839750.62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839750.62</v>
      </c>
      <c r="E60" s="12" t="n">
        <f aca="false">C60+D60</f>
        <v>1839750.62</v>
      </c>
      <c r="F60" s="13" t="n">
        <v>1839750.62</v>
      </c>
      <c r="G60" s="13" t="n">
        <v>1839750.62</v>
      </c>
      <c r="H60" s="12" t="n">
        <f aca="false">G60-C60</f>
        <v>1839750.62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73104351</v>
      </c>
      <c r="D64" s="13" t="n">
        <v>67127311.29</v>
      </c>
      <c r="E64" s="12" t="n">
        <f aca="false">C64+D64</f>
        <v>1040231662.29</v>
      </c>
      <c r="F64" s="13" t="n">
        <v>1040231662.29</v>
      </c>
      <c r="G64" s="13" t="n">
        <v>1040231662.29</v>
      </c>
      <c r="H64" s="12" t="n">
        <f aca="false">G64-C64</f>
        <v>67127311.29</v>
      </c>
    </row>
    <row r="65" customFormat="false" ht="12.75" hidden="false" customHeight="false" outlineLevel="0" collapsed="false">
      <c r="B65" s="27" t="s">
        <v>66</v>
      </c>
      <c r="C65" s="28" t="n">
        <v>106730068</v>
      </c>
      <c r="D65" s="29" t="n">
        <v>-84163971.55</v>
      </c>
      <c r="E65" s="28" t="n">
        <f aca="false">C65+D65</f>
        <v>22566096.45</v>
      </c>
      <c r="F65" s="29" t="n">
        <v>22566096.45</v>
      </c>
      <c r="G65" s="29" t="n">
        <v>22566096.45</v>
      </c>
      <c r="H65" s="28" t="n">
        <f aca="false">G65-C65</f>
        <v>-84163971.55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079834419</v>
      </c>
      <c r="D67" s="21" t="n">
        <f aca="false">D47+D56+D61+D64+D65</f>
        <v>-15196909.64</v>
      </c>
      <c r="E67" s="21" t="n">
        <f aca="false">E47+E56+E61+E64+E65</f>
        <v>1064637509.36</v>
      </c>
      <c r="F67" s="21" t="n">
        <f aca="false">F47+F56+F61+F64+F65</f>
        <v>1064637509.36</v>
      </c>
      <c r="G67" s="21" t="n">
        <f aca="false">G47+G56+G61+G64+G65</f>
        <v>1064637509.36</v>
      </c>
      <c r="H67" s="21" t="n">
        <f aca="false">H47+H56+H61+H64+H65</f>
        <v>-15196909.6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47275800</v>
      </c>
      <c r="D72" s="21" t="n">
        <f aca="false">D42+D67+D69</f>
        <v>-52861772.56</v>
      </c>
      <c r="E72" s="21" t="n">
        <f aca="false">E42+E67+E69</f>
        <v>1194414027.44</v>
      </c>
      <c r="F72" s="21" t="n">
        <f aca="false">F42+F67+F69</f>
        <v>1194414027.44</v>
      </c>
      <c r="G72" s="21" t="n">
        <f aca="false">G42+G67+G69</f>
        <v>1194414027.44</v>
      </c>
      <c r="H72" s="21" t="n">
        <f aca="false">H42+H67+H69</f>
        <v>-52861772.5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</cp:lastModifiedBy>
  <cp:lastPrinted>2024-04-03T06:11:28Z</cp:lastPrinted>
  <dcterms:modified xsi:type="dcterms:W3CDTF">2024-04-03T06:13:02Z</dcterms:modified>
  <cp:revision>0</cp:revision>
  <dc:subject/>
  <dc:title/>
</cp:coreProperties>
</file>